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566420</v>
      </c>
      <c r="C11" s="66" t="n">
        <f aca="false">C12+C13+C18+C19+C25+C26</f>
        <v>14962382</v>
      </c>
      <c r="D11" s="66" t="n">
        <f aca="false">IF(B11&lt;=0,0,C11/B11*100)</f>
        <v>96.1196087475476</v>
      </c>
      <c r="F11" s="62"/>
    </row>
    <row r="12" customFormat="false" ht="14.25" hidden="false" customHeight="false" outlineLevel="0" collapsed="false">
      <c r="A12" s="65" t="s">
        <v>33</v>
      </c>
      <c r="B12" s="67" t="n">
        <v>3507069</v>
      </c>
      <c r="C12" s="67" t="n">
        <v>3010142</v>
      </c>
      <c r="D12" s="66" t="n">
        <f aca="false">IF(B12&lt;=0,0,C12/B12*100)</f>
        <v>85.830703644553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280967</v>
      </c>
      <c r="C13" s="66" t="n">
        <f aca="false">SUM(C14:C17)</f>
        <v>11099002</v>
      </c>
      <c r="D13" s="66" t="n">
        <f aca="false">IF(B13&lt;=0,0,C13/B13*100)</f>
        <v>98.3869733862354</v>
      </c>
      <c r="F13" s="62"/>
    </row>
    <row r="14" customFormat="false" ht="14.25" hidden="false" customHeight="false" outlineLevel="0" collapsed="false">
      <c r="A14" s="68" t="s">
        <v>35</v>
      </c>
      <c r="B14" s="69" t="n">
        <v>2862203</v>
      </c>
      <c r="C14" s="69" t="n">
        <v>2789627</v>
      </c>
      <c r="D14" s="70" t="n">
        <f aca="false">IF(B14&lt;=0,0,C14/B14*100)</f>
        <v>97.4643307969421</v>
      </c>
      <c r="F14" s="62"/>
    </row>
    <row r="15" customFormat="false" ht="27" hidden="false" customHeight="false" outlineLevel="0" collapsed="false">
      <c r="A15" s="68" t="s">
        <v>36</v>
      </c>
      <c r="B15" s="69" t="n">
        <v>7428503</v>
      </c>
      <c r="C15" s="69" t="n">
        <v>7316499</v>
      </c>
      <c r="D15" s="70" t="n">
        <f aca="false">IF(B15&lt;=0,0,C15/B15*100)</f>
        <v>98.492239957364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90261</v>
      </c>
      <c r="C17" s="69" t="n">
        <v>992876</v>
      </c>
      <c r="D17" s="70" t="n">
        <f aca="false">IF(B17&lt;=0,0,C17/B17*100)</f>
        <v>100.26407179521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77260</v>
      </c>
      <c r="C19" s="66" t="n">
        <f aca="false">SUM(C20:C24)</f>
        <v>404861</v>
      </c>
      <c r="D19" s="66" t="n">
        <f aca="false">IF(B19&lt;=0,0,C19/B19*100)</f>
        <v>146.022145278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759</v>
      </c>
      <c r="C22" s="69" t="n">
        <v>1480</v>
      </c>
      <c r="D22" s="70" t="n">
        <f aca="false">IF(B22&lt;=0,0,C22/B22*100)</f>
        <v>53.6426241391809</v>
      </c>
      <c r="F22" s="62"/>
    </row>
    <row r="23" customFormat="false" ht="14.25" hidden="false" customHeight="false" outlineLevel="0" collapsed="false">
      <c r="A23" s="68" t="s">
        <v>44</v>
      </c>
      <c r="B23" s="69" t="n">
        <v>274501</v>
      </c>
      <c r="C23" s="69" t="n">
        <v>403381</v>
      </c>
      <c r="D23" s="70" t="n">
        <f aca="false">IF(B23&lt;=0,0,C23/B23*100)</f>
        <v>146.950648631517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501124</v>
      </c>
      <c r="C25" s="67" t="n">
        <v>439211</v>
      </c>
      <c r="D25" s="66" t="n">
        <f aca="false">IF(B25&lt;=0,0,C25/B25*100)</f>
        <v>87.645173649635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 t="n">
        <v>9166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015376</v>
      </c>
      <c r="C27" s="66" t="n">
        <f aca="false">SUM(C28:C33)</f>
        <v>5714270</v>
      </c>
      <c r="D27" s="66" t="n">
        <f aca="false">IF(B27&lt;=0,0,C27/B27*100)</f>
        <v>113.935027004954</v>
      </c>
      <c r="F27" s="62"/>
    </row>
    <row r="28" customFormat="false" ht="14.25" hidden="false" customHeight="false" outlineLevel="0" collapsed="false">
      <c r="A28" s="71" t="s">
        <v>49</v>
      </c>
      <c r="B28" s="69" t="n">
        <v>352174</v>
      </c>
      <c r="C28" s="69" t="n">
        <v>505327</v>
      </c>
      <c r="D28" s="70" t="n">
        <f aca="false">IF(B28&lt;=0,0,C28/B28*100)</f>
        <v>143.487878151141</v>
      </c>
      <c r="F28" s="62"/>
    </row>
    <row r="29" customFormat="false" ht="15.75" hidden="false" customHeight="true" outlineLevel="0" collapsed="false">
      <c r="A29" s="71" t="s">
        <v>50</v>
      </c>
      <c r="B29" s="69" t="n">
        <v>3171036</v>
      </c>
      <c r="C29" s="69" t="n">
        <v>3348208</v>
      </c>
      <c r="D29" s="70" t="n">
        <f aca="false">IF(B29&lt;=0,0,C29/B29*100)</f>
        <v>105.58719610878</v>
      </c>
      <c r="F29" s="62"/>
    </row>
    <row r="30" customFormat="false" ht="14.25" hidden="false" customHeight="false" outlineLevel="0" collapsed="false">
      <c r="A30" s="71" t="s">
        <v>51</v>
      </c>
      <c r="B30" s="69" t="n">
        <v>180523</v>
      </c>
      <c r="C30" s="69" t="n">
        <v>222097</v>
      </c>
      <c r="D30" s="70" t="n">
        <f aca="false">IF(B30&lt;=0,0,C30/B30*100)</f>
        <v>123.029752441517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36921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079490</v>
      </c>
      <c r="C32" s="69" t="n">
        <v>1078436</v>
      </c>
      <c r="D32" s="70" t="n">
        <f aca="false">IF(B32&lt;=0,0,C32/B32*100)</f>
        <v>99.9023613002436</v>
      </c>
      <c r="F32" s="62"/>
    </row>
    <row r="33" customFormat="false" ht="14.25" hidden="false" customHeight="false" outlineLevel="0" collapsed="false">
      <c r="A33" s="71" t="s">
        <v>54</v>
      </c>
      <c r="B33" s="69" t="n">
        <v>232153</v>
      </c>
      <c r="C33" s="69" t="n">
        <v>190992</v>
      </c>
      <c r="D33" s="70" t="n">
        <f aca="false">IF(B33&lt;=0,0,C33/B33*100)</f>
        <v>82.26988236206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581796</v>
      </c>
      <c r="C34" s="66" t="n">
        <f aca="false">C11+C27</f>
        <v>20676652</v>
      </c>
      <c r="D34" s="66" t="n">
        <f aca="false">IF(B34&lt;=0,0,C34/B34*100)</f>
        <v>100.46087328822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52015</v>
      </c>
      <c r="C37" s="66" t="n">
        <f aca="false">(SUM(C38:C41))</f>
        <v>14921671</v>
      </c>
      <c r="D37" s="66" t="n">
        <f aca="false">IF(B37&lt;=0,0,C37/B37*100)</f>
        <v>92.9582423141269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07437</v>
      </c>
      <c r="C40" s="69" t="n">
        <v>7577093</v>
      </c>
      <c r="D40" s="70" t="n">
        <f aca="false">IF(B40&lt;=0,0,C40/B40*100)</f>
        <v>87.018637057035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529781</v>
      </c>
      <c r="C42" s="66" t="n">
        <f aca="false">C43+C51</f>
        <v>5754981</v>
      </c>
      <c r="D42" s="66" t="n">
        <f aca="false">IF(B42&lt;=0,0,C42/B42*100)</f>
        <v>127.04766521825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864353</v>
      </c>
      <c r="C43" s="66" t="n">
        <f aca="false">SUM(C44:C50)</f>
        <v>5116554</v>
      </c>
      <c r="D43" s="66" t="n">
        <f aca="false">IF(B43&lt;=0,0,C43/B43*100)</f>
        <v>132.40389788407</v>
      </c>
      <c r="F43" s="62"/>
    </row>
    <row r="44" customFormat="false" ht="14.25" hidden="false" customHeight="false" outlineLevel="0" collapsed="false">
      <c r="A44" s="68" t="s">
        <v>65</v>
      </c>
      <c r="B44" s="69" t="n">
        <v>2173066</v>
      </c>
      <c r="C44" s="69" t="n">
        <v>1201605</v>
      </c>
      <c r="D44" s="70" t="n">
        <f aca="false">IF(B44&lt;=0,0,C44/B44*100)</f>
        <v>55.29537529002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57593</v>
      </c>
      <c r="C46" s="69" t="n">
        <v>51151</v>
      </c>
      <c r="D46" s="70" t="n">
        <f aca="false">IF(B46&lt;=0,0,C46/B46*100)</f>
        <v>88.8146128869828</v>
      </c>
      <c r="F46" s="55"/>
    </row>
    <row r="47" customFormat="false" ht="14.25" hidden="false" customHeight="false" outlineLevel="0" collapsed="false">
      <c r="A47" s="71" t="s">
        <v>68</v>
      </c>
      <c r="B47" s="69" t="n">
        <v>118440</v>
      </c>
      <c r="C47" s="69" t="n">
        <v>141258</v>
      </c>
      <c r="D47" s="70" t="n">
        <f aca="false">IF(B47&lt;=0,0,C47/B47*100)</f>
        <v>119.265450861196</v>
      </c>
      <c r="F47" s="55"/>
    </row>
    <row r="48" customFormat="false" ht="14.25" hidden="false" customHeight="false" outlineLevel="0" collapsed="false">
      <c r="A48" s="71" t="s">
        <v>69</v>
      </c>
      <c r="B48" s="69" t="n">
        <v>520124</v>
      </c>
      <c r="C48" s="69" t="n">
        <v>2808831</v>
      </c>
      <c r="D48" s="70" t="n">
        <f aca="false">IF(B48&lt;=0,0,C48/B48*100)</f>
        <v>540.031031061824</v>
      </c>
    </row>
    <row r="49" customFormat="false" ht="14.25" hidden="false" customHeight="false" outlineLevel="0" collapsed="false">
      <c r="A49" s="71" t="s">
        <v>70</v>
      </c>
      <c r="B49" s="69" t="n">
        <v>995130</v>
      </c>
      <c r="C49" s="69" t="n">
        <v>913709</v>
      </c>
      <c r="D49" s="70" t="n">
        <f aca="false">IF(B49&lt;=0,0,C49/B49*100)</f>
        <v>91.8180539226031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65428</v>
      </c>
      <c r="C51" s="66" t="n">
        <f aca="false">SUM(C52:C55)</f>
        <v>638427</v>
      </c>
      <c r="D51" s="66" t="n">
        <f aca="false">IF(B51&lt;=0,0,C51/B51*100)</f>
        <v>95.9423108134915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94241</v>
      </c>
      <c r="C53" s="69" t="n">
        <v>512638</v>
      </c>
      <c r="D53" s="70" t="n">
        <f aca="false">IF(B53&lt;=0,0,C53/B53*100)</f>
        <v>86.2676927374584</v>
      </c>
    </row>
    <row r="54" customFormat="false" ht="14.25" hidden="false" customHeight="false" outlineLevel="0" collapsed="false">
      <c r="A54" s="71" t="s">
        <v>75</v>
      </c>
      <c r="B54" s="69" t="n">
        <v>70256</v>
      </c>
      <c r="C54" s="69" t="n">
        <v>125789</v>
      </c>
      <c r="D54" s="70" t="n">
        <f aca="false">IF(B54&lt;=0,0,C54/B54*100)</f>
        <v>179.043782737417</v>
      </c>
    </row>
    <row r="55" customFormat="false" ht="14.25" hidden="false" customHeight="false" outlineLevel="0" collapsed="false">
      <c r="A55" s="71" t="s">
        <v>76</v>
      </c>
      <c r="B55" s="69" t="n">
        <v>931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581796</v>
      </c>
      <c r="C56" s="66" t="n">
        <f aca="false">C37+C42</f>
        <v>20676652</v>
      </c>
      <c r="D56" s="66" t="n">
        <f aca="false">IF(B56&lt;=0,0,C56/B56*100)</f>
        <v>100.46087328822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900766</v>
      </c>
      <c r="D11" s="66" t="n">
        <f aca="false">D12+D18+D19</f>
        <v>6005859</v>
      </c>
      <c r="E11" s="66" t="n">
        <f aca="false">IF(C11&lt;=0,0,D11/C11*100)</f>
        <v>101.78100605921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817851</v>
      </c>
      <c r="D12" s="70" t="n">
        <f aca="false">SUM(D13:D14)</f>
        <v>5964940</v>
      </c>
      <c r="E12" s="70" t="n">
        <f aca="false">IF(C12&lt;=0,0,D12/C12*100)</f>
        <v>102.528235941415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587316</v>
      </c>
      <c r="D13" s="69" t="n">
        <v>5748845</v>
      </c>
      <c r="E13" s="70" t="n">
        <f aca="false">IF(C13&lt;=0,0,D13/C13*100)</f>
        <v>102.89099453118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30535</v>
      </c>
      <c r="D14" s="69" t="n">
        <v>216095</v>
      </c>
      <c r="E14" s="70" t="n">
        <f aca="false">IF(C14&lt;=0,0,D14/C14*100)</f>
        <v>93.7363090203223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82915</v>
      </c>
      <c r="D19" s="69" t="n">
        <v>40919</v>
      </c>
      <c r="E19" s="70" t="n">
        <f aca="false">IF(C19&lt;=0,0,D19/C19*100)</f>
        <v>49.350539709340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750940</v>
      </c>
      <c r="D20" s="66" t="n">
        <f aca="false">SUM(D21:D31)</f>
        <v>4884243</v>
      </c>
      <c r="E20" s="66" t="n">
        <f aca="false">IF(C20&lt;=0,0,D20/C20*100)</f>
        <v>102.80582368962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030801</v>
      </c>
      <c r="D21" s="69" t="n">
        <v>1098199</v>
      </c>
      <c r="E21" s="70" t="n">
        <f aca="false">IF(C21&lt;=0,0,D21/C21*100)</f>
        <v>106.538410420634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93708</v>
      </c>
      <c r="D22" s="69" t="n">
        <v>203082</v>
      </c>
      <c r="E22" s="70" t="n">
        <f aca="false">IF(C22&lt;=0,0,D22/C22*100)</f>
        <v>69.1441840195024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76989</v>
      </c>
      <c r="D24" s="69" t="n">
        <v>993144</v>
      </c>
      <c r="E24" s="70" t="n">
        <f aca="false">IF(C24&lt;=0,0,D24/C24*100)</f>
        <v>92.214869418350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77094</v>
      </c>
      <c r="D25" s="69" t="n">
        <v>382113</v>
      </c>
      <c r="E25" s="70" t="n">
        <f aca="false">IF(C25&lt;=0,0,D25/C25*100)</f>
        <v>101.330967875384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495010</v>
      </c>
      <c r="D26" s="69" t="n">
        <v>608643</v>
      </c>
      <c r="E26" s="70" t="n">
        <f aca="false">IF(C26&lt;=0,0,D26/C26*100)</f>
        <v>122.9556978646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80357</v>
      </c>
      <c r="D27" s="69" t="n">
        <v>1398968</v>
      </c>
      <c r="E27" s="70" t="n">
        <f aca="false">IF(C27&lt;=0,0,D27/C27*100)</f>
        <v>101.348274395682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7642</v>
      </c>
      <c r="D29" s="69" t="n">
        <v>114558</v>
      </c>
      <c r="E29" s="70" t="n">
        <f aca="false">IF(C29&lt;=0,0,D29/C29*100)</f>
        <v>130.711302800027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8891</v>
      </c>
      <c r="D30" s="69" t="n">
        <v>73206</v>
      </c>
      <c r="E30" s="70" t="n">
        <f aca="false">IF(C30&lt;=0,0,D30/C30*100)</f>
        <v>823.37194916207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48</v>
      </c>
      <c r="D31" s="69" t="n">
        <v>12330</v>
      </c>
      <c r="E31" s="70" t="n">
        <f aca="false">IF(C31&lt;=0,0,D31/C31*100)</f>
        <v>2752.2321428571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149826</v>
      </c>
      <c r="D32" s="96" t="n">
        <f aca="false">D11-D20-D16+D17</f>
        <v>1121616</v>
      </c>
      <c r="E32" s="96" t="n">
        <f aca="false">IF(C32&lt;=0,0,D32/C32*100)</f>
        <v>97.5465853094294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3932</v>
      </c>
      <c r="D33" s="96" t="n">
        <f aca="false">D34+D35+D36</f>
        <v>147869</v>
      </c>
      <c r="E33" s="66" t="n">
        <f aca="false">IF(C33&lt;=0,0,D33/C33*100)</f>
        <v>617.871469162628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3932</v>
      </c>
      <c r="D34" s="69" t="n">
        <v>147869</v>
      </c>
      <c r="E34" s="70" t="n">
        <f aca="false">IF(C34&lt;=0,0,D34/C34*100)</f>
        <v>617.871469162628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2132</v>
      </c>
      <c r="D37" s="66" t="n">
        <f aca="false">D38+D39+D40</f>
        <v>39709</v>
      </c>
      <c r="E37" s="66" t="n">
        <f aca="false">IF(C37&lt;=0,0,D37/C37*100)</f>
        <v>123.580853977343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2132</v>
      </c>
      <c r="D38" s="69" t="n">
        <v>39709</v>
      </c>
      <c r="E38" s="70" t="n">
        <f aca="false">IF(C38&lt;=0,0,D38/C38*100)</f>
        <v>123.58085397734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141626</v>
      </c>
      <c r="D41" s="66" t="n">
        <f aca="false">D32+D33-D37</f>
        <v>1229776</v>
      </c>
      <c r="E41" s="66" t="n">
        <f aca="false">IF(C41&lt;=0,0,D41/C41*100)</f>
        <v>107.721442924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141626</v>
      </c>
      <c r="D43" s="66" t="n">
        <f aca="false">D41+D42</f>
        <v>1229776</v>
      </c>
      <c r="E43" s="66" t="n">
        <f aca="false">IF(C43&lt;=0,0,D43/C43*100)</f>
        <v>107.721442924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34147</v>
      </c>
      <c r="D44" s="69" t="n">
        <v>148050</v>
      </c>
      <c r="E44" s="70" t="n">
        <f aca="false">IF(C44&lt;=0,0,D44/C44*100)</f>
        <v>110.364003667618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07479</v>
      </c>
      <c r="D45" s="66" t="n">
        <f aca="false">D43-D44</f>
        <v>1081726</v>
      </c>
      <c r="E45" s="66" t="n">
        <f aca="false">IF(C45&lt;=0,0,D45/C45*100)</f>
        <v>107.36958288956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36574</v>
      </c>
      <c r="D46" s="69" t="n">
        <v>468748</v>
      </c>
      <c r="E46" s="70" t="n">
        <f aca="false">IF(C46&lt;=0,0,D46/C46*100)</f>
        <v>107.36965554522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70905</v>
      </c>
      <c r="D47" s="66" t="n">
        <f aca="false">D45-D46</f>
        <v>612978</v>
      </c>
      <c r="E47" s="66" t="n">
        <f aca="false">IF(C47&lt;=0,0,D47/C47*100)</f>
        <v>107.36952732941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07479</v>
      </c>
      <c r="D49" s="66" t="n">
        <f aca="false">D45+D48</f>
        <v>1081726</v>
      </c>
      <c r="E49" s="66" t="n">
        <f aca="false">IF(C49&lt;=0,0,D49/C49*100)</f>
        <v>107.36958288956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707013</v>
      </c>
      <c r="C9" s="121" t="n">
        <f aca="false">C10+SUM(C12:C28)</f>
        <v>1817001</v>
      </c>
      <c r="D9" s="121" t="n">
        <f aca="false">IF(B9&lt;=0,0,C9/B9*100)</f>
        <v>38.601996637782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080351</v>
      </c>
      <c r="C10" s="123" t="n">
        <v>1081726</v>
      </c>
      <c r="D10" s="124" t="n">
        <f aca="false">IF(B10&lt;=0,0,C10/B10*100)</f>
        <v>51.99728315077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5926</v>
      </c>
      <c r="C12" s="123" t="n">
        <v>1398968</v>
      </c>
      <c r="D12" s="124" t="n">
        <f aca="false">IF(B12&lt;=0,0,C12/B12*100)</f>
        <v>50.947039359400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62385</v>
      </c>
      <c r="C13" s="123" t="n">
        <v>73206</v>
      </c>
      <c r="D13" s="124" t="n">
        <f aca="false">IF(B13&lt;=0,0,C13/B13*100)</f>
        <v>117.345515748978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81149</v>
      </c>
      <c r="C14" s="123" t="n">
        <v>-165452</v>
      </c>
      <c r="D14" s="124" t="n">
        <f aca="false">IF(B14&lt;=0,0,C14/B14*100)</f>
        <v>-203.8866775930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29104</v>
      </c>
      <c r="C15" s="123" t="n">
        <v>-134013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38045</v>
      </c>
      <c r="C16" s="123" t="n">
        <v>-27162</v>
      </c>
      <c r="D16" s="124" t="n">
        <f aca="false">IF(B16&lt;=0,0,C16/B16*100)</f>
        <v>-71.3944013668025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34086</v>
      </c>
      <c r="C17" s="123" t="n">
        <v>-15294</v>
      </c>
      <c r="D17" s="124" t="n">
        <f aca="false">IF(B17&lt;=0,0,C17/B17*100)</f>
        <v>-44.868861116000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63740</v>
      </c>
      <c r="C18" s="123" t="n">
        <v>41161</v>
      </c>
      <c r="D18" s="124" t="n">
        <f aca="false">IF(B18&lt;=0,0,C18/B18*100)</f>
        <v>64.576404141826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81748</v>
      </c>
      <c r="C19" s="123" t="n">
        <v>-393188</v>
      </c>
      <c r="D19" s="124" t="n">
        <f aca="false">IF(B19&lt;=0,0,C19/B19*100)</f>
        <v>-480.97568136223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5350</v>
      </c>
      <c r="C20" s="123" t="n">
        <v>1217</v>
      </c>
      <c r="D20" s="124" t="n">
        <f aca="false">IF(B20&lt;=0,0,C20/B20*100)</f>
        <v>7.92833876221499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6567</v>
      </c>
      <c r="C21" s="123" t="n">
        <v>296957</v>
      </c>
      <c r="D21" s="124" t="n">
        <f aca="false">IF(B21&lt;=0,0,C21/B21*100)</f>
        <v>234.62434915894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5474</v>
      </c>
      <c r="C22" s="123" t="n">
        <v>-61376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57023</v>
      </c>
      <c r="C23" s="123" t="n">
        <v>31159</v>
      </c>
      <c r="D23" s="124" t="n">
        <f aca="false">IF(B23&lt;=0,0,C23/B23*100)</f>
        <v>54.6428634059941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6422</v>
      </c>
      <c r="C24" s="123" t="n">
        <v>-1719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71040</v>
      </c>
      <c r="C25" s="123" t="n">
        <v>-182682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872</v>
      </c>
      <c r="C26" s="123" t="n">
        <v>-87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65445</v>
      </c>
      <c r="C28" s="123" t="n">
        <v>-1101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92894</v>
      </c>
      <c r="C29" s="121" t="n">
        <f aca="false">SUM(C30:C38)</f>
        <v>-14749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31424</v>
      </c>
      <c r="C30" s="123" t="n">
        <v>-114144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7899</v>
      </c>
      <c r="C31" s="123" t="n">
        <v>14543</v>
      </c>
      <c r="D31" s="124" t="n">
        <f aca="false">IF(B31&lt;=0,0,C31/B31*100)</f>
        <v>81.2503491815185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849</v>
      </c>
      <c r="C35" s="123" t="n">
        <v>2161</v>
      </c>
      <c r="D35" s="124" t="n">
        <f aca="false">IF(B35&lt;=0,0,C35/B35*100)</f>
        <v>56.1444531047025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60</v>
      </c>
      <c r="C36" s="123" t="n">
        <v>1794</v>
      </c>
      <c r="D36" s="124" t="n">
        <f aca="false">IF(B36&lt;=0,0,C36/B36*100)</f>
        <v>498.333333333333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6422</v>
      </c>
      <c r="C37" s="123" t="n">
        <v>17195</v>
      </c>
      <c r="D37" s="124" t="n">
        <f aca="false">IF(B37&lt;=0,0,C37/B37*100)</f>
        <v>104.707100231397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-36921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367853</v>
      </c>
      <c r="C39" s="121" t="n">
        <f aca="false">SUM(C40:C46)</f>
        <v>-34309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667341</v>
      </c>
      <c r="C44" s="123" t="n">
        <v>-23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0512</v>
      </c>
      <c r="C46" s="123" t="n">
        <v>-342861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346266</v>
      </c>
      <c r="C47" s="121" t="n">
        <f aca="false">C9+C29+C39</f>
        <v>-1054</v>
      </c>
      <c r="D47" s="121" t="n">
        <f aca="false">IF(B47&lt;=0,0,C47/B47*100)</f>
        <v>-0.304390266442562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733224</v>
      </c>
      <c r="C48" s="123" t="n">
        <v>1079490</v>
      </c>
      <c r="D48" s="124" t="n">
        <f aca="false">IF(B48&lt;=0,0,C48/B48*100)</f>
        <v>147.225131746915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079490</v>
      </c>
      <c r="C49" s="121" t="n">
        <f aca="false">C47+C48</f>
        <v>1078436</v>
      </c>
      <c r="D49" s="121" t="n">
        <f aca="false">IF(B49&lt;=0,0,C49/B49*100)</f>
        <v>99.902361300243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294880</v>
      </c>
      <c r="F9" s="146"/>
      <c r="G9" s="147" t="n">
        <f aca="false">SUM(B9:F9)</f>
        <v>15639458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080351</v>
      </c>
      <c r="F14" s="149"/>
      <c r="G14" s="147" t="n">
        <f aca="false">SUM(B14:F14)</f>
        <v>208035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667794</v>
      </c>
      <c r="F16" s="149"/>
      <c r="G16" s="147" t="n">
        <f aca="false">SUM(B16:F16)</f>
        <v>-1667794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707437</v>
      </c>
      <c r="F28" s="153" t="n">
        <f aca="false">SUM(F9:F27)</f>
        <v>0</v>
      </c>
      <c r="G28" s="153" t="n">
        <f aca="false">SUM(G9:G27)</f>
        <v>1605201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081726</v>
      </c>
      <c r="F33" s="149"/>
      <c r="G33" s="156" t="n">
        <f aca="false">SUM(B33:F33)</f>
        <v>1081726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2212070</v>
      </c>
      <c r="F35" s="149"/>
      <c r="G35" s="156" t="n">
        <f aca="false">SUM(B35:F35)</f>
        <v>-221207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77093</v>
      </c>
      <c r="F47" s="157" t="n">
        <f aca="false">SUM(F28:F46)</f>
        <v>0</v>
      </c>
      <c r="G47" s="157" t="n">
        <f aca="false">SUM(G28:G46)</f>
        <v>1492167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566420</v>
      </c>
      <c r="C8" s="164" t="n">
        <f aca="false">'Биланс на состојба'!C11</f>
        <v>14962382</v>
      </c>
      <c r="D8" s="164" t="n">
        <f aca="false">'Биланс на состојба'!D11</f>
        <v>96.119608747547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07069</v>
      </c>
      <c r="C9" s="166" t="n">
        <f aca="false">'Биланс на состојба'!C12</f>
        <v>3010142</v>
      </c>
      <c r="D9" s="164" t="n">
        <f aca="false">'Биланс на состојба'!D12</f>
        <v>85.8307036445533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280967</v>
      </c>
      <c r="C10" s="164" t="n">
        <f aca="false">'Биланс на состојба'!C13</f>
        <v>11099002</v>
      </c>
      <c r="D10" s="164" t="n">
        <f aca="false">'Биланс на состојба'!D13</f>
        <v>98.3869733862354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862203</v>
      </c>
      <c r="C11" s="166" t="n">
        <f aca="false">'Биланс на состојба'!C14</f>
        <v>2789627</v>
      </c>
      <c r="D11" s="168" t="n">
        <f aca="false">'Биланс на состојба'!D14</f>
        <v>97.464330796942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428503</v>
      </c>
      <c r="C12" s="166" t="n">
        <f aca="false">'Биланс на состојба'!C15</f>
        <v>7316499</v>
      </c>
      <c r="D12" s="168" t="n">
        <f aca="false">'Биланс на состојба'!D15</f>
        <v>98.4922399573642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990261</v>
      </c>
      <c r="C14" s="166" t="n">
        <f aca="false">'Биланс на состојба'!C17</f>
        <v>992876</v>
      </c>
      <c r="D14" s="168" t="n">
        <f aca="false">'Биланс на состојба'!D17</f>
        <v>100.264071795214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77260</v>
      </c>
      <c r="C16" s="164" t="n">
        <f aca="false">'Биланс на состојба'!C19</f>
        <v>404861</v>
      </c>
      <c r="D16" s="164" t="n">
        <f aca="false">'Биланс на состојба'!D19</f>
        <v>146.0221452788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2759</v>
      </c>
      <c r="C19" s="166" t="n">
        <f aca="false">'Биланс на состојба'!C22</f>
        <v>1480</v>
      </c>
      <c r="D19" s="168" t="n">
        <f aca="false">'Биланс на состојба'!D22</f>
        <v>53.6426241391809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74501</v>
      </c>
      <c r="C20" s="166" t="n">
        <f aca="false">'Биланс на состојба'!C23</f>
        <v>403381</v>
      </c>
      <c r="D20" s="168" t="n">
        <f aca="false">'Биланс на состојба'!D23</f>
        <v>146.950648631517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501124</v>
      </c>
      <c r="C22" s="164" t="n">
        <f aca="false">'Биланс на состојба'!C25</f>
        <v>439211</v>
      </c>
      <c r="D22" s="164" t="n">
        <f aca="false">'Биланс на состојба'!D25</f>
        <v>87.645173649635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9166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015376</v>
      </c>
      <c r="C24" s="166" t="n">
        <f aca="false">'Биланс на состојба'!C27</f>
        <v>5714270</v>
      </c>
      <c r="D24" s="164" t="n">
        <f aca="false">'Биланс на состојба'!D27</f>
        <v>113.935027004954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52174</v>
      </c>
      <c r="C25" s="164" t="n">
        <f aca="false">'Биланс на состојба'!C28</f>
        <v>505327</v>
      </c>
      <c r="D25" s="168" t="n">
        <f aca="false">'Биланс на состојба'!D28</f>
        <v>143.48787815114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3171036</v>
      </c>
      <c r="C26" s="166" t="n">
        <f aca="false">'Биланс на состојба'!C29</f>
        <v>3348208</v>
      </c>
      <c r="D26" s="168" t="n">
        <f aca="false">'Биланс на состојба'!D29</f>
        <v>105.5871961087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80523</v>
      </c>
      <c r="C27" s="166" t="n">
        <f aca="false">'Биланс на состојба'!C30</f>
        <v>222097</v>
      </c>
      <c r="D27" s="168" t="n">
        <f aca="false">'Биланс на состојба'!D30</f>
        <v>123.02975244151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36921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079490</v>
      </c>
      <c r="C29" s="166" t="n">
        <f aca="false">'Биланс на состојба'!C32</f>
        <v>1078436</v>
      </c>
      <c r="D29" s="168" t="n">
        <f aca="false">'Биланс на состојба'!D32</f>
        <v>99.902361300243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32153</v>
      </c>
      <c r="C30" s="166" t="n">
        <f aca="false">'Биланс на состојба'!C33</f>
        <v>190992</v>
      </c>
      <c r="D30" s="168" t="n">
        <f aca="false">'Биланс на состојба'!D33</f>
        <v>82.26988236206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581796</v>
      </c>
      <c r="C31" s="164" t="n">
        <f aca="false">'Биланс на состојба'!C34</f>
        <v>20676652</v>
      </c>
      <c r="D31" s="164" t="n">
        <f aca="false">'Биланс на состојба'!D34</f>
        <v>100.46087328822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052015</v>
      </c>
      <c r="C34" s="164" t="n">
        <f aca="false">'Биланс на состојба'!C37</f>
        <v>14921671</v>
      </c>
      <c r="D34" s="164" t="n">
        <f aca="false">'Биланс на состојба'!D37</f>
        <v>92.9582423141269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707437</v>
      </c>
      <c r="C37" s="166" t="n">
        <f aca="false">'Биланс на состојба'!C40</f>
        <v>7577093</v>
      </c>
      <c r="D37" s="168" t="n">
        <f aca="false">'Биланс на состојба'!D40</f>
        <v>87.018637057035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529781</v>
      </c>
      <c r="C39" s="164" t="n">
        <f aca="false">'Биланс на состојба'!C42</f>
        <v>5754981</v>
      </c>
      <c r="D39" s="164" t="n">
        <f aca="false">'Биланс на состојба'!D42</f>
        <v>127.047665218252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864353</v>
      </c>
      <c r="C40" s="164" t="n">
        <f aca="false">'Биланс на состојба'!C43</f>
        <v>5116554</v>
      </c>
      <c r="D40" s="164" t="n">
        <f aca="false">'Биланс на состојба'!D43</f>
        <v>132.4038978840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173066</v>
      </c>
      <c r="C41" s="166" t="n">
        <f aca="false">'Биланс на состојба'!C44</f>
        <v>1201605</v>
      </c>
      <c r="D41" s="168" t="n">
        <f aca="false">'Биланс на состојба'!D44</f>
        <v>55.29537529002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57593</v>
      </c>
      <c r="C43" s="166" t="n">
        <f aca="false">'Биланс на состојба'!C46</f>
        <v>51151</v>
      </c>
      <c r="D43" s="168" t="n">
        <f aca="false">'Биланс на состојба'!D46</f>
        <v>88.8146128869828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18440</v>
      </c>
      <c r="C44" s="166" t="n">
        <f aca="false">'Биланс на состојба'!C47</f>
        <v>141258</v>
      </c>
      <c r="D44" s="168" t="n">
        <f aca="false">'Биланс на состојба'!D47</f>
        <v>119.265450861196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20124</v>
      </c>
      <c r="C45" s="168" t="n">
        <f aca="false">'Биланс на состојба'!C48</f>
        <v>2808831</v>
      </c>
      <c r="D45" s="168" t="n">
        <f aca="false">'Биланс на состојба'!D48</f>
        <v>540.03103106182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995130</v>
      </c>
      <c r="C46" s="166" t="n">
        <f aca="false">'Биланс на состојба'!C49</f>
        <v>913709</v>
      </c>
      <c r="D46" s="168" t="n">
        <f aca="false">'Биланс на состојба'!D49</f>
        <v>91.8180539226031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65428</v>
      </c>
      <c r="C48" s="164" t="n">
        <f aca="false">'Биланс на состојба'!C51</f>
        <v>638427</v>
      </c>
      <c r="D48" s="164" t="n">
        <f aca="false">'Биланс на состојба'!D51</f>
        <v>95.942310813491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94241</v>
      </c>
      <c r="C50" s="166" t="n">
        <f aca="false">'Биланс на состојба'!C53</f>
        <v>512638</v>
      </c>
      <c r="D50" s="168" t="n">
        <f aca="false">'Биланс на состојба'!D53</f>
        <v>86.2676927374584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0256</v>
      </c>
      <c r="C51" s="166" t="n">
        <f aca="false">'Биланс на состојба'!C54</f>
        <v>125789</v>
      </c>
      <c r="D51" s="168" t="n">
        <f aca="false">'Биланс на состојба'!D54</f>
        <v>179.04378273741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931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581796</v>
      </c>
      <c r="C53" s="164" t="n">
        <f aca="false">'Биланс на состојба'!C56</f>
        <v>20676652</v>
      </c>
      <c r="D53" s="164" t="n">
        <f aca="false">'Биланс на состојба'!D56</f>
        <v>100.46087328822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4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900766</v>
      </c>
      <c r="D11" s="164" t="n">
        <f aca="false">'Биланс на успех - природа'!D11</f>
        <v>6005859</v>
      </c>
      <c r="E11" s="164" t="n">
        <f aca="false">'Биланс на успех - природа'!E11</f>
        <v>101.781006059213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817851</v>
      </c>
      <c r="D12" s="168" t="n">
        <f aca="false">'Биланс на успех - природа'!D12</f>
        <v>5964940</v>
      </c>
      <c r="E12" s="168" t="n">
        <f aca="false">'Биланс на успех - природа'!E12</f>
        <v>102.528235941415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587316</v>
      </c>
      <c r="D13" s="199" t="n">
        <f aca="false">'Биланс на успех - природа'!D13</f>
        <v>5748845</v>
      </c>
      <c r="E13" s="168" t="n">
        <f aca="false">'Биланс на успех - природа'!E13</f>
        <v>102.89099453118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30535</v>
      </c>
      <c r="D14" s="199" t="n">
        <f aca="false">'Биланс на успех - природа'!D14</f>
        <v>216095</v>
      </c>
      <c r="E14" s="168" t="n">
        <f aca="false">'Биланс на успех - природа'!E14</f>
        <v>93.7363090203223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82915</v>
      </c>
      <c r="D19" s="199" t="n">
        <f aca="false">'Биланс на успех - природа'!D19</f>
        <v>40919</v>
      </c>
      <c r="E19" s="168" t="n">
        <f aca="false">'Биланс на успех - природа'!E19</f>
        <v>49.350539709340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750940</v>
      </c>
      <c r="D20" s="164" t="n">
        <f aca="false">'Биланс на успех - природа'!D20</f>
        <v>4884243</v>
      </c>
      <c r="E20" s="164" t="n">
        <f aca="false">'Биланс на успех - природа'!E20</f>
        <v>102.80582368962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030801</v>
      </c>
      <c r="D21" s="199" t="n">
        <f aca="false">'Биланс на успех - природа'!D21</f>
        <v>1098199</v>
      </c>
      <c r="E21" s="168" t="n">
        <f aca="false">'Биланс на успех - природа'!E21</f>
        <v>106.538410420634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93708</v>
      </c>
      <c r="D22" s="199" t="n">
        <f aca="false">'Биланс на успех - природа'!D22</f>
        <v>203082</v>
      </c>
      <c r="E22" s="168" t="n">
        <f aca="false">'Биланс на успех - природа'!E22</f>
        <v>69.1441840195024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76989</v>
      </c>
      <c r="D24" s="199" t="n">
        <f aca="false">'Биланс на успех - природа'!D24</f>
        <v>993144</v>
      </c>
      <c r="E24" s="168" t="n">
        <f aca="false">'Биланс на успех - природа'!E24</f>
        <v>92.214869418350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77094</v>
      </c>
      <c r="D25" s="199" t="n">
        <f aca="false">'Биланс на успех - природа'!D25</f>
        <v>382113</v>
      </c>
      <c r="E25" s="168" t="n">
        <f aca="false">'Биланс на успех - природа'!E25</f>
        <v>101.33096787538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95010</v>
      </c>
      <c r="D26" s="199" t="n">
        <f aca="false">'Биланс на успех - природа'!D26</f>
        <v>608643</v>
      </c>
      <c r="E26" s="168" t="n">
        <f aca="false">'Биланс на успех - природа'!E26</f>
        <v>122.9556978646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80357</v>
      </c>
      <c r="D27" s="199" t="n">
        <f aca="false">'Биланс на успех - природа'!D27</f>
        <v>1398968</v>
      </c>
      <c r="E27" s="168" t="n">
        <f aca="false">'Биланс на успех - природа'!E27</f>
        <v>101.348274395682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7642</v>
      </c>
      <c r="D29" s="199" t="n">
        <f aca="false">'Биланс на успех - природа'!D29</f>
        <v>114558</v>
      </c>
      <c r="E29" s="168" t="n">
        <f aca="false">'Биланс на успех - природа'!E29</f>
        <v>130.711302800027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8891</v>
      </c>
      <c r="D30" s="199" t="n">
        <f aca="false">'Биланс на успех - природа'!D30</f>
        <v>73206</v>
      </c>
      <c r="E30" s="168" t="n">
        <f aca="false">'Биланс на успех - природа'!E30</f>
        <v>823.371949162074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48</v>
      </c>
      <c r="D31" s="199" t="n">
        <f aca="false">'Биланс на успех - природа'!D31</f>
        <v>12330</v>
      </c>
      <c r="E31" s="168" t="n">
        <f aca="false">'Биланс на успех - природа'!E31</f>
        <v>2752.2321428571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149826</v>
      </c>
      <c r="D32" s="203" t="n">
        <f aca="false">'Биланс на успех - природа'!D32</f>
        <v>1121616</v>
      </c>
      <c r="E32" s="203" t="n">
        <f aca="false">'Биланс на успех - природа'!E32</f>
        <v>97.546585309429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3932</v>
      </c>
      <c r="D33" s="203" t="n">
        <f aca="false">'Биланс на успех - природа'!D33</f>
        <v>147869</v>
      </c>
      <c r="E33" s="164" t="n">
        <f aca="false">'Биланс на успех - природа'!E33</f>
        <v>617.87146916262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3932</v>
      </c>
      <c r="D34" s="199" t="n">
        <f aca="false">'Биланс на успех - природа'!D34</f>
        <v>147869</v>
      </c>
      <c r="E34" s="168" t="n">
        <f aca="false">'Биланс на успех - природа'!E34</f>
        <v>617.87146916262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2132</v>
      </c>
      <c r="D37" s="164" t="n">
        <f aca="false">'Биланс на успех - природа'!D37</f>
        <v>39709</v>
      </c>
      <c r="E37" s="164" t="n">
        <f aca="false">'Биланс на успех - природа'!E37</f>
        <v>123.580853977343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2132</v>
      </c>
      <c r="D38" s="199" t="n">
        <f aca="false">'Биланс на успех - природа'!D38</f>
        <v>39709</v>
      </c>
      <c r="E38" s="168" t="n">
        <f aca="false">'Биланс на успех - природа'!E38</f>
        <v>123.58085397734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141626</v>
      </c>
      <c r="D41" s="164" t="n">
        <f aca="false">'Биланс на успех - природа'!D41</f>
        <v>1229776</v>
      </c>
      <c r="E41" s="164" t="n">
        <f aca="false">'Биланс на успех - природа'!E41</f>
        <v>107.7214429243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141626</v>
      </c>
      <c r="D43" s="164" t="n">
        <f aca="false">'Биланс на успех - природа'!D43</f>
        <v>1229776</v>
      </c>
      <c r="E43" s="164" t="n">
        <f aca="false">'Биланс на успех - природа'!E43</f>
        <v>107.7214429243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34147</v>
      </c>
      <c r="D44" s="199" t="n">
        <f aca="false">'Биланс на успех - природа'!D44</f>
        <v>148050</v>
      </c>
      <c r="E44" s="168" t="n">
        <f aca="false">'Биланс на успех - природа'!E44</f>
        <v>110.36400366761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07479</v>
      </c>
      <c r="D45" s="164" t="n">
        <f aca="false">'Биланс на успех - природа'!D45</f>
        <v>1081726</v>
      </c>
      <c r="E45" s="164" t="n">
        <f aca="false">'Биланс на успех - природа'!E45</f>
        <v>107.36958288956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36574</v>
      </c>
      <c r="D46" s="199" t="n">
        <f aca="false">'Биланс на успех - природа'!D46</f>
        <v>468748</v>
      </c>
      <c r="E46" s="168" t="n">
        <f aca="false">'Биланс на успех - природа'!E46</f>
        <v>107.369655545223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70905</v>
      </c>
      <c r="D47" s="164" t="n">
        <f aca="false">'Биланс на успех - природа'!D47</f>
        <v>612978</v>
      </c>
      <c r="E47" s="164" t="n">
        <f aca="false">'Биланс на успех - природа'!E47</f>
        <v>107.36952732941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07479</v>
      </c>
      <c r="D49" s="164" t="n">
        <f aca="false">'Биланс на успех - природа'!D49</f>
        <v>1081726</v>
      </c>
      <c r="E49" s="164" t="n">
        <f aca="false">'Биланс на успех - природа'!E49</f>
        <v>107.36958288956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4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707013</v>
      </c>
      <c r="C8" s="217" t="n">
        <f aca="false">'Паричен тек'!C9</f>
        <v>1817001</v>
      </c>
      <c r="D8" s="217" t="n">
        <f aca="false">'Паричен тек'!D9</f>
        <v>38.601996637782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080351</v>
      </c>
      <c r="C9" s="219" t="n">
        <f aca="false">'Паричен тек'!C10</f>
        <v>1081726</v>
      </c>
      <c r="D9" s="219" t="n">
        <f aca="false">'Паричен тек'!D10</f>
        <v>51.99728315077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5926</v>
      </c>
      <c r="C11" s="221" t="n">
        <f aca="false">'Паричен тек'!C12</f>
        <v>1398968</v>
      </c>
      <c r="D11" s="221" t="n">
        <f aca="false">'Паричен тек'!D12</f>
        <v>50.947039359400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62385</v>
      </c>
      <c r="C12" s="221" t="n">
        <f aca="false">'Паричен тек'!C13</f>
        <v>73206</v>
      </c>
      <c r="D12" s="221" t="n">
        <f aca="false">'Паричен тек'!D13</f>
        <v>117.345515748978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81149</v>
      </c>
      <c r="C13" s="221" t="n">
        <f aca="false">'Паричен тек'!C14</f>
        <v>-165452</v>
      </c>
      <c r="D13" s="221" t="n">
        <f aca="false">'Паричен тек'!D14</f>
        <v>-203.8866775930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29104</v>
      </c>
      <c r="C14" s="221" t="n">
        <f aca="false">'Паричен тек'!C15</f>
        <v>-134013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38045</v>
      </c>
      <c r="C15" s="221" t="n">
        <f aca="false">'Паричен тек'!C16</f>
        <v>-27162</v>
      </c>
      <c r="D15" s="221" t="n">
        <f aca="false">'Паричен тек'!D16</f>
        <v>-71.3944013668025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34086</v>
      </c>
      <c r="C16" s="221" t="n">
        <f aca="false">'Паричен тек'!C17</f>
        <v>-15294</v>
      </c>
      <c r="D16" s="221" t="n">
        <f aca="false">'Паричен тек'!D17</f>
        <v>-44.868861116000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63740</v>
      </c>
      <c r="C17" s="221" t="n">
        <f aca="false">'Паричен тек'!C18</f>
        <v>41161</v>
      </c>
      <c r="D17" s="221" t="n">
        <f aca="false">'Паричен тек'!D18</f>
        <v>64.5764041418262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81748</v>
      </c>
      <c r="C18" s="221" t="n">
        <f aca="false">'Паричен тек'!C19</f>
        <v>-393188</v>
      </c>
      <c r="D18" s="221" t="n">
        <f aca="false">'Паричен тек'!D19</f>
        <v>-480.975681362235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5350</v>
      </c>
      <c r="C19" s="221" t="n">
        <f aca="false">'Паричен тек'!C20</f>
        <v>1217</v>
      </c>
      <c r="D19" s="221" t="n">
        <f aca="false">'Паричен тек'!D20</f>
        <v>7.92833876221499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6567</v>
      </c>
      <c r="C20" s="221" t="n">
        <f aca="false">'Паричен тек'!C21</f>
        <v>296957</v>
      </c>
      <c r="D20" s="221" t="n">
        <f aca="false">'Паричен тек'!D21</f>
        <v>234.62434915894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5474</v>
      </c>
      <c r="C21" s="221" t="n">
        <f aca="false">'Паричен тек'!C22</f>
        <v>-61376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57023</v>
      </c>
      <c r="C22" s="221" t="n">
        <f aca="false">'Паричен тек'!C23</f>
        <v>31159</v>
      </c>
      <c r="D22" s="221" t="n">
        <f aca="false">'Паричен тек'!D23</f>
        <v>54.6428634059941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6422</v>
      </c>
      <c r="C23" s="221" t="n">
        <f aca="false">'Паричен тек'!C24</f>
        <v>-1719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71040</v>
      </c>
      <c r="C24" s="221" t="n">
        <f aca="false">'Паричен тек'!C25</f>
        <v>-182682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872</v>
      </c>
      <c r="C25" s="221" t="n">
        <f aca="false">'Паричен тек'!C26</f>
        <v>-87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65445</v>
      </c>
      <c r="C27" s="221" t="n">
        <f aca="false">'Паричен тек'!C28</f>
        <v>-1101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992894</v>
      </c>
      <c r="C28" s="217" t="n">
        <f aca="false">'Паричен тек'!C29</f>
        <v>-147495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031424</v>
      </c>
      <c r="C29" s="221" t="n">
        <f aca="false">'Паричен тек'!C30</f>
        <v>-114144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7899</v>
      </c>
      <c r="C30" s="221" t="n">
        <f aca="false">'Паричен тек'!C31</f>
        <v>14543</v>
      </c>
      <c r="D30" s="221" t="n">
        <f aca="false">'Паричен тек'!D31</f>
        <v>81.2503491815185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849</v>
      </c>
      <c r="C34" s="221" t="n">
        <f aca="false">'Паричен тек'!C35</f>
        <v>2161</v>
      </c>
      <c r="D34" s="221" t="n">
        <f aca="false">'Паричен тек'!D35</f>
        <v>56.1444531047025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60</v>
      </c>
      <c r="C35" s="221" t="n">
        <f aca="false">'Паричен тек'!C36</f>
        <v>1794</v>
      </c>
      <c r="D35" s="221" t="n">
        <f aca="false">'Паричен тек'!D36</f>
        <v>498.333333333333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6422</v>
      </c>
      <c r="C36" s="221" t="n">
        <f aca="false">'Паричен тек'!C37</f>
        <v>17195</v>
      </c>
      <c r="D36" s="221" t="n">
        <f aca="false">'Паричен тек'!D37</f>
        <v>104.707100231397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-36921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367853</v>
      </c>
      <c r="C38" s="217" t="n">
        <f aca="false">'Паричен тек'!C39</f>
        <v>-34309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667341</v>
      </c>
      <c r="C43" s="221" t="n">
        <f aca="false">'Паричен тек'!C44</f>
        <v>-23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0512</v>
      </c>
      <c r="C45" s="221" t="n">
        <f aca="false">'Паричен тек'!C46</f>
        <v>-342861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346266</v>
      </c>
      <c r="C46" s="217" t="n">
        <f aca="false">'Паричен тек'!C47</f>
        <v>-1054</v>
      </c>
      <c r="D46" s="217" t="n">
        <f aca="false">'Паричен тек'!D47</f>
        <v>-0.30439026644256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733224</v>
      </c>
      <c r="C47" s="221" t="n">
        <f aca="false">'Паричен тек'!C48</f>
        <v>1079490</v>
      </c>
      <c r="D47" s="221" t="n">
        <f aca="false">'Паричен тек'!D48</f>
        <v>147.22513174691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079490</v>
      </c>
      <c r="C48" s="217" t="n">
        <f aca="false">'Паричен тек'!C49</f>
        <v>1078436</v>
      </c>
      <c r="D48" s="217" t="n">
        <f aca="false">'Паричен тек'!D49</f>
        <v>99.902361300243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4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294880</v>
      </c>
      <c r="F7" s="236" t="n">
        <f aca="false">Капитал!F9</f>
        <v>0</v>
      </c>
      <c r="G7" s="237" t="n">
        <f aca="false">Капитал!G9</f>
        <v>15639458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080351</v>
      </c>
      <c r="F12" s="239" t="n">
        <f aca="false">Капитал!F14</f>
        <v>0</v>
      </c>
      <c r="G12" s="237" t="n">
        <f aca="false">Капитал!G14</f>
        <v>2080351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667794</v>
      </c>
      <c r="F14" s="239" t="n">
        <f aca="false">Капитал!F16</f>
        <v>0</v>
      </c>
      <c r="G14" s="237" t="n">
        <f aca="false">Капитал!G16</f>
        <v>-1667794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707437</v>
      </c>
      <c r="F26" s="243" t="n">
        <f aca="false">Капитал!F28</f>
        <v>0</v>
      </c>
      <c r="G26" s="243" t="n">
        <f aca="false">Капитал!G28</f>
        <v>1605201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81726</v>
      </c>
      <c r="F31" s="239" t="n">
        <f aca="false">Капитал!F33</f>
        <v>0</v>
      </c>
      <c r="G31" s="245" t="n">
        <f aca="false">Капитал!G33</f>
        <v>1081726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2212070</v>
      </c>
      <c r="F33" s="239" t="n">
        <f aca="false">Капитал!F35</f>
        <v>0</v>
      </c>
      <c r="G33" s="245" t="n">
        <f aca="false">Капитал!G35</f>
        <v>-221207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577093</v>
      </c>
      <c r="F45" s="243" t="n">
        <f aca="false">Капитал!F47</f>
        <v>0</v>
      </c>
      <c r="G45" s="243" t="n">
        <f aca="false">Капитал!G47</f>
        <v>1492167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4-07-30T15:37:07Z</dcterms:modified>
  <cp:revision>0</cp:revision>
  <dc:subject/>
  <dc:title/>
</cp:coreProperties>
</file>